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               BỘ GIÁO DỤC &amp; ĐÀO TẠO</t>
  </si>
  <si>
    <t xml:space="preserve">DANH SÁCH SINH VIÊN DỰ THI KTHP * LỚP: MCH 706 (B)</t>
  </si>
  <si>
    <t xml:space="preserve">              TRƯỜNG ĐH DUY TÂN</t>
  </si>
  <si>
    <t xml:space="preserve">MÔN:    Phụ Sản III  *   SỐ TÍN CHỈ: 3</t>
  </si>
  <si>
    <t xml:space="preserve">MÃ MÔN: MCH 706</t>
  </si>
  <si>
    <t xml:space="preserve">HK: HK 2(2023-2024)</t>
  </si>
  <si>
    <t xml:space="preserve">Lần thi : 1</t>
  </si>
  <si>
    <t xml:space="preserve">Thời gian:  07h30 - 01/06/2024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CH 706 B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0</t>
  </si>
  <si>
    <t xml:space="preserve">307/2</t>
  </si>
  <si>
    <t xml:space="preserve"> - K7/25 Quang Tru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310/1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4215310341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4205308075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4205310600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4215310663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4215310820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4205308569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4215306431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4215306502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4215311224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4205311353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4205211361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4205311441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4205305518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4205306399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4205311617</v>
      </c>
      <c r="D54" s="30" t="s">
        <v>92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4215311898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4215312095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4205312114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4215316388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4215306332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4215307474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4205312632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4205312636</v>
      </c>
      <c r="D72" s="30" t="s">
        <v>108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4215306739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4215313190</v>
      </c>
      <c r="D74" s="30" t="s">
        <v>111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4205315427</v>
      </c>
      <c r="D75" s="30" t="s">
        <v>113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4205313391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4205306429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4205313553</v>
      </c>
      <c r="D78" s="30" t="s">
        <v>119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4215315196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4215303729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4205315583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4205313946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4215307119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4205314446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4205314466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4215314581</v>
      </c>
      <c r="D86" s="30" t="s">
        <v>134</v>
      </c>
      <c r="E86" s="31" t="s">
        <v>13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4205114656</v>
      </c>
      <c r="D87" s="30" t="s">
        <v>136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4205314909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4205306447</v>
      </c>
      <c r="D89" s="30" t="s">
        <v>140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4205302552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4</v>
      </c>
      <c r="C2" s="38" t="s">
        <v>145</v>
      </c>
    </row>
    <row r="3" customFormat="false" ht="12.75" hidden="false" customHeight="false" outlineLevel="0" collapsed="false">
      <c r="A3" s="39" t="s">
        <v>146</v>
      </c>
      <c r="C3" s="40"/>
    </row>
    <row r="4" customFormat="false" ht="12.75" hidden="false" customHeight="false" outlineLevel="0" collapsed="false">
      <c r="A4" s="41" t="s">
        <v>147</v>
      </c>
      <c r="C4" s="40"/>
    </row>
    <row r="5" customFormat="false" ht="12.75" hidden="false" customHeight="false" outlineLevel="0" collapsed="false">
      <c r="A5" s="42" t="s">
        <v>1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9</v>
      </c>
    </row>
    <row r="10" customFormat="false" ht="13.5" hidden="false" customHeight="false" outlineLevel="0" collapsed="false">
      <c r="A10" s="40"/>
      <c r="C10" s="38" t="s">
        <v>1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29T02:15:42Z</cp:lastPrinted>
  <dcterms:modified xsi:type="dcterms:W3CDTF">2024-05-31T00:31:16Z</dcterms:modified>
  <cp:revision>0</cp:revision>
  <dc:subject/>
  <dc:title/>
</cp:coreProperties>
</file>